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ajor Diameter (D)</t>
  </si>
  <si>
    <t xml:space="preserve">Threads Per Inch</t>
  </si>
  <si>
    <t xml:space="preserve">Centerline</t>
  </si>
  <si>
    <t xml:space="preserve">V Thread</t>
  </si>
  <si>
    <t xml:space="preserve">Thread</t>
  </si>
  <si>
    <t xml:space="preserve">External Revolve Profile</t>
  </si>
  <si>
    <t xml:space="preserve">Internal Revolve Profile</t>
  </si>
  <si>
    <t xml:space="preserve">Thread Angle (A)</t>
  </si>
  <si>
    <t xml:space="preserve">Pitch (p)</t>
  </si>
  <si>
    <t xml:space="preserve">Width of flat (F)</t>
  </si>
  <si>
    <t xml:space="preserve">Depth of truncation (f)</t>
  </si>
  <si>
    <t xml:space="preserve">Depth of V Thread (H)</t>
  </si>
  <si>
    <t xml:space="preserve">Depth of thread form (h)</t>
  </si>
  <si>
    <t xml:space="preserve">Minor Diameter</t>
  </si>
  <si>
    <t xml:space="preserve">Major Radius</t>
  </si>
  <si>
    <t xml:space="preserve">Minor Radius</t>
  </si>
  <si>
    <t xml:space="preserve">Half Width of Flat</t>
  </si>
  <si>
    <t xml:space="preserve">V Peak Diameter</t>
  </si>
  <si>
    <t xml:space="preserve">V Peak Radi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.000000"/>
    <numFmt numFmtId="167" formatCode="0.000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nal Thread Cutter</a:t>
            </a:r>
          </a:p>
        </c:rich>
      </c:tx>
      <c:layout>
        <c:manualLayout>
          <c:xMode val="edge"/>
          <c:yMode val="edge"/>
          <c:x val="0.39212233549583"/>
          <c:y val="0.0392565170445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817423540315"/>
          <c:y val="0.135122628412772"/>
          <c:w val="0.963021316033364"/>
          <c:h val="0.788678081135277"/>
        </c:manualLayout>
      </c:layout>
      <c:scatterChart>
        <c:scatterStyle val="line"/>
        <c:varyColors val="0"/>
        <c:ser>
          <c:idx val="0"/>
          <c:order val="0"/>
          <c:tx>
            <c:strRef>
              <c:f>"Centerline"</c:f>
              <c:strCache>
                <c:ptCount val="1"/>
                <c:pt idx="0">
                  <c:v>Center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3:$Q$4</c:f>
              <c:numCache>
                <c:formatCode>General</c:formatCode>
                <c:ptCount val="2"/>
                <c:pt idx="0">
                  <c:v>0</c:v>
                </c:pt>
                <c:pt idx="1">
                  <c:v>0.230769230769231</c:v>
                </c:pt>
              </c:numCache>
            </c:numRef>
          </c:xVal>
          <c:yVal>
            <c:numRef>
              <c:f>Sheet1!$R$3:$R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Thread"</c:f>
              <c:strCache>
                <c:ptCount val="1"/>
                <c:pt idx="0">
                  <c:v>V Thre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3:$S$9</c:f>
              <c:numCache>
                <c:formatCode>General</c:formatCode>
                <c:ptCount val="7"/>
                <c:pt idx="0">
                  <c:v>0</c:v>
                </c:pt>
                <c:pt idx="1">
                  <c:v>0.0384615384615385</c:v>
                </c:pt>
                <c:pt idx="2">
                  <c:v>0.0769230769230769</c:v>
                </c:pt>
                <c:pt idx="3">
                  <c:v>0.115384615384615</c:v>
                </c:pt>
                <c:pt idx="4">
                  <c:v>0.153846153846154</c:v>
                </c:pt>
                <c:pt idx="5">
                  <c:v>0.192307692307692</c:v>
                </c:pt>
                <c:pt idx="6">
                  <c:v>0.230769230769231</c:v>
                </c:pt>
              </c:numCache>
            </c:numRef>
          </c:xVal>
          <c:yVal>
            <c:numRef>
              <c:f>Sheet1!$T$3:$T$9</c:f>
              <c:numCache>
                <c:formatCode>General</c:formatCode>
                <c:ptCount val="7"/>
                <c:pt idx="0">
                  <c:v>0.258327167344081</c:v>
                </c:pt>
                <c:pt idx="1">
                  <c:v>0.191709828591432</c:v>
                </c:pt>
                <c:pt idx="2">
                  <c:v>0.258327167344081</c:v>
                </c:pt>
                <c:pt idx="3">
                  <c:v>0.191709828591432</c:v>
                </c:pt>
                <c:pt idx="4">
                  <c:v>0.258327167344081</c:v>
                </c:pt>
                <c:pt idx="5">
                  <c:v>0.191709828591432</c:v>
                </c:pt>
                <c:pt idx="6">
                  <c:v>0.2583271673440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hread"</c:f>
              <c:strCache>
                <c:ptCount val="1"/>
                <c:pt idx="0">
                  <c:v>Thre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3:$U$16</c:f>
              <c:numCache>
                <c:formatCode>General</c:formatCode>
                <c:ptCount val="14"/>
                <c:pt idx="0">
                  <c:v>0</c:v>
                </c:pt>
                <c:pt idx="1">
                  <c:v>0.00480769230769231</c:v>
                </c:pt>
                <c:pt idx="2">
                  <c:v>0.0336538461538462</c:v>
                </c:pt>
                <c:pt idx="3">
                  <c:v>0.0432692307692308</c:v>
                </c:pt>
                <c:pt idx="4">
                  <c:v>0.0721153846153846</c:v>
                </c:pt>
                <c:pt idx="5">
                  <c:v>0.0817307692307692</c:v>
                </c:pt>
                <c:pt idx="6">
                  <c:v>0.110576923076923</c:v>
                </c:pt>
                <c:pt idx="7">
                  <c:v>0.120192307692308</c:v>
                </c:pt>
                <c:pt idx="8">
                  <c:v>0.149038461538462</c:v>
                </c:pt>
                <c:pt idx="9">
                  <c:v>0.158653846153846</c:v>
                </c:pt>
                <c:pt idx="10">
                  <c:v>0.1875</c:v>
                </c:pt>
                <c:pt idx="11">
                  <c:v>0.197115384615385</c:v>
                </c:pt>
                <c:pt idx="12">
                  <c:v>0.225961538461538</c:v>
                </c:pt>
                <c:pt idx="13">
                  <c:v>0.230769230769231</c:v>
                </c:pt>
              </c:numCache>
            </c:numRef>
          </c:xVal>
          <c:yVal>
            <c:numRef>
              <c:f>Sheet1!$V$3:$V$16</c:f>
              <c:numCache>
                <c:formatCode>General</c:formatCode>
                <c:ptCount val="14"/>
                <c:pt idx="0">
                  <c:v>0.25</c:v>
                </c:pt>
                <c:pt idx="1">
                  <c:v>0.25</c:v>
                </c:pt>
                <c:pt idx="2">
                  <c:v>0.200036995935513</c:v>
                </c:pt>
                <c:pt idx="3">
                  <c:v>0.200036995935513</c:v>
                </c:pt>
                <c:pt idx="4">
                  <c:v>0.25</c:v>
                </c:pt>
                <c:pt idx="5">
                  <c:v>0.25</c:v>
                </c:pt>
                <c:pt idx="6">
                  <c:v>0.200036995935513</c:v>
                </c:pt>
                <c:pt idx="7">
                  <c:v>0.200036995935513</c:v>
                </c:pt>
                <c:pt idx="8">
                  <c:v>0.25</c:v>
                </c:pt>
                <c:pt idx="9">
                  <c:v>0.25</c:v>
                </c:pt>
                <c:pt idx="10">
                  <c:v>0.200036995935513</c:v>
                </c:pt>
                <c:pt idx="11">
                  <c:v>0.200036995935513</c:v>
                </c:pt>
                <c:pt idx="12">
                  <c:v>0.25</c:v>
                </c:pt>
                <c:pt idx="13">
                  <c:v>0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volve Profile"</c:f>
              <c:strCache>
                <c:ptCount val="1"/>
                <c:pt idx="0">
                  <c:v>Revolve Profi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numFmt formatCode="0.0000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4"/>
              <c:numFmt formatCode="0.0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8"/>
              <c:numFmt formatCode="0.0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,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3:$W$16</c:f>
              <c:numCache>
                <c:formatCode>General</c:formatCode>
                <c:ptCount val="14"/>
                <c:pt idx="0">
                  <c:v>0.0384615384615385</c:v>
                </c:pt>
                <c:pt idx="1">
                  <c:v>0.0432692307692308</c:v>
                </c:pt>
                <c:pt idx="2">
                  <c:v>0.0432692307692308</c:v>
                </c:pt>
                <c:pt idx="3">
                  <c:v>0.0721153846153846</c:v>
                </c:pt>
                <c:pt idx="4">
                  <c:v>0.0817307692307692</c:v>
                </c:pt>
                <c:pt idx="5">
                  <c:v>0.110576923076923</c:v>
                </c:pt>
                <c:pt idx="6">
                  <c:v>0.115384615384615</c:v>
                </c:pt>
                <c:pt idx="7">
                  <c:v>0.115384615384615</c:v>
                </c:pt>
                <c:pt idx="8">
                  <c:v>0.0384615384615385</c:v>
                </c:pt>
              </c:numCache>
            </c:numRef>
          </c:xVal>
          <c:yVal>
            <c:numRef>
              <c:f>Sheet1!$X$3:$X$16</c:f>
              <c:numCache>
                <c:formatCode>General</c:formatCode>
                <c:ptCount val="14"/>
                <c:pt idx="0">
                  <c:v>0.191709828591432</c:v>
                </c:pt>
                <c:pt idx="1">
                  <c:v>0.200036995935513</c:v>
                </c:pt>
                <c:pt idx="2">
                  <c:v>0.200036995935513</c:v>
                </c:pt>
                <c:pt idx="3">
                  <c:v>0.25</c:v>
                </c:pt>
                <c:pt idx="4">
                  <c:v>0.25</c:v>
                </c:pt>
                <c:pt idx="5">
                  <c:v>0.200036995935513</c:v>
                </c:pt>
                <c:pt idx="6">
                  <c:v>0.191709828591432</c:v>
                </c:pt>
                <c:pt idx="7">
                  <c:v>0.191709828591432</c:v>
                </c:pt>
                <c:pt idx="8">
                  <c:v>0.191709828591432</c:v>
                </c:pt>
              </c:numCache>
            </c:numRef>
          </c:yVal>
          <c:smooth val="0"/>
        </c:ser>
        <c:axId val="79336423"/>
        <c:axId val="48771602"/>
      </c:scatterChart>
      <c:valAx>
        <c:axId val="79336423"/>
        <c:scaling>
          <c:orientation val="minMax"/>
          <c:min val="0"/>
        </c:scaling>
        <c:delete val="0"/>
        <c:axPos val="b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1602"/>
        <c:crossesAt val="-10"/>
        <c:crossBetween val="midCat"/>
      </c:valAx>
      <c:valAx>
        <c:axId val="48771602"/>
        <c:scaling>
          <c:orientation val="minMax"/>
          <c:min val="-0.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64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6218721038"/>
          <c:y val="0.926654326700602"/>
          <c:w val="0.516589434661724"/>
          <c:h val="0.0462748727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ternal Thread Cutter</a:t>
            </a:r>
          </a:p>
        </c:rich>
      </c:tx>
      <c:layout>
        <c:manualLayout>
          <c:xMode val="edge"/>
          <c:yMode val="edge"/>
          <c:x val="0.387911884487227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502776749352"/>
          <c:y val="0.134852216748768"/>
          <c:w val="0.963022954461311"/>
          <c:h val="0.788947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"Centerline"</c:f>
              <c:strCache>
                <c:ptCount val="1"/>
                <c:pt idx="0">
                  <c:v>Center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3:$Q$4</c:f>
              <c:numCache>
                <c:formatCode>General</c:formatCode>
                <c:ptCount val="2"/>
                <c:pt idx="0">
                  <c:v>0</c:v>
                </c:pt>
                <c:pt idx="1">
                  <c:v>0.230769230769231</c:v>
                </c:pt>
              </c:numCache>
            </c:numRef>
          </c:xVal>
          <c:yVal>
            <c:numRef>
              <c:f>Sheet1!$R$3:$R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Thread"</c:f>
              <c:strCache>
                <c:ptCount val="1"/>
                <c:pt idx="0">
                  <c:v>V Thre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3:$S$9</c:f>
              <c:numCache>
                <c:formatCode>General</c:formatCode>
                <c:ptCount val="7"/>
                <c:pt idx="0">
                  <c:v>0</c:v>
                </c:pt>
                <c:pt idx="1">
                  <c:v>0.0384615384615385</c:v>
                </c:pt>
                <c:pt idx="2">
                  <c:v>0.0769230769230769</c:v>
                </c:pt>
                <c:pt idx="3">
                  <c:v>0.115384615384615</c:v>
                </c:pt>
                <c:pt idx="4">
                  <c:v>0.153846153846154</c:v>
                </c:pt>
                <c:pt idx="5">
                  <c:v>0.192307692307692</c:v>
                </c:pt>
                <c:pt idx="6">
                  <c:v>0.230769230769231</c:v>
                </c:pt>
              </c:numCache>
            </c:numRef>
          </c:xVal>
          <c:yVal>
            <c:numRef>
              <c:f>Sheet1!$T$3:$T$9</c:f>
              <c:numCache>
                <c:formatCode>General</c:formatCode>
                <c:ptCount val="7"/>
                <c:pt idx="0">
                  <c:v>0.258327167344081</c:v>
                </c:pt>
                <c:pt idx="1">
                  <c:v>0.191709828591432</c:v>
                </c:pt>
                <c:pt idx="2">
                  <c:v>0.258327167344081</c:v>
                </c:pt>
                <c:pt idx="3">
                  <c:v>0.191709828591432</c:v>
                </c:pt>
                <c:pt idx="4">
                  <c:v>0.258327167344081</c:v>
                </c:pt>
                <c:pt idx="5">
                  <c:v>0.191709828591432</c:v>
                </c:pt>
                <c:pt idx="6">
                  <c:v>0.2583271673440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hread"</c:f>
              <c:strCache>
                <c:ptCount val="1"/>
                <c:pt idx="0">
                  <c:v>Thre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3:$U$16</c:f>
              <c:numCache>
                <c:formatCode>General</c:formatCode>
                <c:ptCount val="14"/>
                <c:pt idx="0">
                  <c:v>0</c:v>
                </c:pt>
                <c:pt idx="1">
                  <c:v>0.00480769230769231</c:v>
                </c:pt>
                <c:pt idx="2">
                  <c:v>0.0336538461538462</c:v>
                </c:pt>
                <c:pt idx="3">
                  <c:v>0.0432692307692308</c:v>
                </c:pt>
                <c:pt idx="4">
                  <c:v>0.0721153846153846</c:v>
                </c:pt>
                <c:pt idx="5">
                  <c:v>0.0817307692307692</c:v>
                </c:pt>
                <c:pt idx="6">
                  <c:v>0.110576923076923</c:v>
                </c:pt>
                <c:pt idx="7">
                  <c:v>0.120192307692308</c:v>
                </c:pt>
                <c:pt idx="8">
                  <c:v>0.149038461538462</c:v>
                </c:pt>
                <c:pt idx="9">
                  <c:v>0.158653846153846</c:v>
                </c:pt>
                <c:pt idx="10">
                  <c:v>0.1875</c:v>
                </c:pt>
                <c:pt idx="11">
                  <c:v>0.197115384615385</c:v>
                </c:pt>
                <c:pt idx="12">
                  <c:v>0.225961538461538</c:v>
                </c:pt>
                <c:pt idx="13">
                  <c:v>0.230769230769231</c:v>
                </c:pt>
              </c:numCache>
            </c:numRef>
          </c:xVal>
          <c:yVal>
            <c:numRef>
              <c:f>Sheet1!$V$3:$V$16</c:f>
              <c:numCache>
                <c:formatCode>General</c:formatCode>
                <c:ptCount val="14"/>
                <c:pt idx="0">
                  <c:v>0.25</c:v>
                </c:pt>
                <c:pt idx="1">
                  <c:v>0.25</c:v>
                </c:pt>
                <c:pt idx="2">
                  <c:v>0.200036995935513</c:v>
                </c:pt>
                <c:pt idx="3">
                  <c:v>0.200036995935513</c:v>
                </c:pt>
                <c:pt idx="4">
                  <c:v>0.25</c:v>
                </c:pt>
                <c:pt idx="5">
                  <c:v>0.25</c:v>
                </c:pt>
                <c:pt idx="6">
                  <c:v>0.200036995935513</c:v>
                </c:pt>
                <c:pt idx="7">
                  <c:v>0.200036995935513</c:v>
                </c:pt>
                <c:pt idx="8">
                  <c:v>0.25</c:v>
                </c:pt>
                <c:pt idx="9">
                  <c:v>0.25</c:v>
                </c:pt>
                <c:pt idx="10">
                  <c:v>0.200036995935513</c:v>
                </c:pt>
                <c:pt idx="11">
                  <c:v>0.200036995935513</c:v>
                </c:pt>
                <c:pt idx="12">
                  <c:v>0.25</c:v>
                </c:pt>
                <c:pt idx="13">
                  <c:v>0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volve Profile"</c:f>
              <c:strCache>
                <c:ptCount val="1"/>
                <c:pt idx="0">
                  <c:v>Revolve Profi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numFmt formatCode="0.0000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3"/>
              <c:numFmt formatCode="0.0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7"/>
              <c:numFmt formatCode="0.0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,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3:$Y$16</c:f>
              <c:numCache>
                <c:formatCode>General</c:formatCode>
                <c:ptCount val="14"/>
                <c:pt idx="0">
                  <c:v>0.0769230769230769</c:v>
                </c:pt>
                <c:pt idx="1">
                  <c:v>0.0817307692307692</c:v>
                </c:pt>
                <c:pt idx="2">
                  <c:v>0.110576923076923</c:v>
                </c:pt>
                <c:pt idx="3">
                  <c:v>0.120192307692308</c:v>
                </c:pt>
                <c:pt idx="4">
                  <c:v>0.149038461538462</c:v>
                </c:pt>
                <c:pt idx="5">
                  <c:v>0.153846153846154</c:v>
                </c:pt>
                <c:pt idx="6">
                  <c:v>0.153846153846154</c:v>
                </c:pt>
                <c:pt idx="7">
                  <c:v>0.0769230769230769</c:v>
                </c:pt>
                <c:pt idx="8">
                  <c:v>0.0769230769230769</c:v>
                </c:pt>
              </c:numCache>
            </c:numRef>
          </c:xVal>
          <c:yVal>
            <c:numRef>
              <c:f>Sheet1!$Z$3:$Z$16</c:f>
              <c:numCache>
                <c:formatCode>General</c:formatCode>
                <c:ptCount val="14"/>
                <c:pt idx="0">
                  <c:v>0.258327167344081</c:v>
                </c:pt>
                <c:pt idx="1">
                  <c:v>0.25</c:v>
                </c:pt>
                <c:pt idx="2">
                  <c:v>0.200036995935513</c:v>
                </c:pt>
                <c:pt idx="3">
                  <c:v>0.200036995935513</c:v>
                </c:pt>
                <c:pt idx="4">
                  <c:v>0.25</c:v>
                </c:pt>
                <c:pt idx="5">
                  <c:v>0.258327167344081</c:v>
                </c:pt>
                <c:pt idx="6">
                  <c:v>0.258327167344081</c:v>
                </c:pt>
                <c:pt idx="7">
                  <c:v>0.258327167344081</c:v>
                </c:pt>
                <c:pt idx="8">
                  <c:v>0.258327167344081</c:v>
                </c:pt>
              </c:numCache>
            </c:numRef>
          </c:yVal>
          <c:smooth val="0"/>
        </c:ser>
        <c:axId val="6489516"/>
        <c:axId val="14936643"/>
      </c:scatterChart>
      <c:valAx>
        <c:axId val="6489516"/>
        <c:scaling>
          <c:orientation val="minMax"/>
          <c:min val="0"/>
        </c:scaling>
        <c:delete val="0"/>
        <c:axPos val="b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6643"/>
        <c:crossesAt val="-10"/>
        <c:crossBetween val="midCat"/>
      </c:valAx>
      <c:valAx>
        <c:axId val="14936643"/>
        <c:scaling>
          <c:orientation val="minMax"/>
          <c:min val="-0.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5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128841169937"/>
          <c:y val="0.926878078817734"/>
          <c:w val="0.51592002961866"/>
          <c:h val="0.0461822660098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4</xdr:col>
      <xdr:colOff>110160</xdr:colOff>
      <xdr:row>28</xdr:row>
      <xdr:rowOff>133560</xdr:rowOff>
    </xdr:to>
    <xdr:graphicFrame>
      <xdr:nvGraphicFramePr>
        <xdr:cNvPr id="0" name="Chart 1"/>
        <xdr:cNvGraphicFramePr/>
      </xdr:nvGraphicFramePr>
      <xdr:xfrm>
        <a:off x="2057400" y="0"/>
        <a:ext cx="7768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8200</xdr:colOff>
      <xdr:row>28</xdr:row>
      <xdr:rowOff>142920</xdr:rowOff>
    </xdr:from>
    <xdr:to>
      <xdr:col>14</xdr:col>
      <xdr:colOff>110160</xdr:colOff>
      <xdr:row>57</xdr:row>
      <xdr:rowOff>123840</xdr:rowOff>
    </xdr:to>
    <xdr:graphicFrame>
      <xdr:nvGraphicFramePr>
        <xdr:cNvPr id="1" name="Chart 2"/>
        <xdr:cNvGraphicFramePr/>
      </xdr:nvGraphicFramePr>
      <xdr:xfrm>
        <a:off x="2047320" y="4676760"/>
        <a:ext cx="77785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2.75" hidden="false" customHeight="false" outlineLevel="0" collapsed="false">
      <c r="A1" s="0" t="s">
        <v>0</v>
      </c>
      <c r="B1" s="1" t="n">
        <v>0.5</v>
      </c>
    </row>
    <row r="2" customFormat="false" ht="12.75" hidden="false" customHeight="false" outlineLevel="0" collapsed="false">
      <c r="A2" s="0" t="s">
        <v>1</v>
      </c>
      <c r="B2" s="2" t="n">
        <v>13</v>
      </c>
      <c r="Q2" s="3" t="s">
        <v>2</v>
      </c>
      <c r="R2" s="3"/>
      <c r="S2" s="3" t="s">
        <v>3</v>
      </c>
      <c r="T2" s="3"/>
      <c r="U2" s="3" t="s">
        <v>4</v>
      </c>
      <c r="V2" s="3"/>
      <c r="W2" s="3" t="s">
        <v>5</v>
      </c>
      <c r="X2" s="3"/>
      <c r="Y2" s="3" t="s">
        <v>6</v>
      </c>
      <c r="Z2" s="3"/>
    </row>
    <row r="3" customFormat="false" ht="12.75" hidden="false" customHeight="false" outlineLevel="0" collapsed="false">
      <c r="A3" s="0" t="s">
        <v>7</v>
      </c>
      <c r="B3" s="4" t="n">
        <v>60</v>
      </c>
      <c r="Q3" s="5" t="n">
        <v>0</v>
      </c>
      <c r="R3" s="5" t="n">
        <v>0</v>
      </c>
      <c r="S3" s="5" t="n">
        <v>0</v>
      </c>
      <c r="T3" s="5" t="n">
        <f aca="false">B16</f>
        <v>0.258327167344081</v>
      </c>
      <c r="U3" s="5" t="n">
        <v>0</v>
      </c>
      <c r="V3" s="5" t="n">
        <f aca="false">B12</f>
        <v>0.25</v>
      </c>
      <c r="W3" s="5" t="n">
        <f aca="false">S4</f>
        <v>0.0384615384615385</v>
      </c>
      <c r="X3" s="5" t="n">
        <f aca="false">T4</f>
        <v>0.191709828591432</v>
      </c>
      <c r="Y3" s="5" t="n">
        <f aca="false">S5</f>
        <v>0.0769230769230769</v>
      </c>
      <c r="Z3" s="5" t="n">
        <f aca="false">Z11</f>
        <v>0.258327167344081</v>
      </c>
    </row>
    <row r="4" customFormat="false" ht="12.75" hidden="false" customHeight="false" outlineLevel="0" collapsed="false">
      <c r="A4" s="0" t="s">
        <v>8</v>
      </c>
      <c r="B4" s="5" t="n">
        <f aca="false">1/B2</f>
        <v>0.0769230769230769</v>
      </c>
      <c r="Q4" s="5" t="n">
        <f aca="false">S9</f>
        <v>0.230769230769231</v>
      </c>
      <c r="R4" s="5" t="n">
        <v>0</v>
      </c>
      <c r="S4" s="5" t="n">
        <f aca="false">B4/2</f>
        <v>0.0384615384615385</v>
      </c>
      <c r="T4" s="5" t="n">
        <f aca="false">T3-B7</f>
        <v>0.191709828591432</v>
      </c>
      <c r="U4" s="5" t="n">
        <f aca="false">U3+(B14)</f>
        <v>0.00480769230769231</v>
      </c>
      <c r="V4" s="5" t="n">
        <f aca="false">V3</f>
        <v>0.25</v>
      </c>
      <c r="W4" s="5" t="n">
        <f aca="false">W5</f>
        <v>0.0432692307692308</v>
      </c>
      <c r="X4" s="5" t="n">
        <f aca="false">V5</f>
        <v>0.200036995935513</v>
      </c>
      <c r="Y4" s="5" t="n">
        <f aca="false">U8</f>
        <v>0.0817307692307692</v>
      </c>
      <c r="Z4" s="5" t="n">
        <f aca="false">V8</f>
        <v>0.25</v>
      </c>
    </row>
    <row r="5" customFormat="false" ht="12.75" hidden="false" customHeight="false" outlineLevel="0" collapsed="false">
      <c r="A5" s="0" t="s">
        <v>9</v>
      </c>
      <c r="B5" s="5" t="n">
        <f aca="false">B4/8</f>
        <v>0.00961538461538462</v>
      </c>
      <c r="Q5" s="5"/>
      <c r="R5" s="5"/>
      <c r="S5" s="5" t="n">
        <f aca="false">2*$S$4</f>
        <v>0.0769230769230769</v>
      </c>
      <c r="T5" s="5" t="n">
        <f aca="false">T3</f>
        <v>0.258327167344081</v>
      </c>
      <c r="U5" s="5" t="n">
        <f aca="false">($B$4/2)-(B14)</f>
        <v>0.0336538461538462</v>
      </c>
      <c r="V5" s="5" t="n">
        <f aca="false">B13</f>
        <v>0.200036995935513</v>
      </c>
      <c r="W5" s="5" t="n">
        <f aca="false">U6</f>
        <v>0.0432692307692308</v>
      </c>
      <c r="X5" s="5" t="n">
        <f aca="false">V6</f>
        <v>0.200036995935513</v>
      </c>
      <c r="Y5" s="5" t="n">
        <f aca="false">U9</f>
        <v>0.110576923076923</v>
      </c>
      <c r="Z5" s="5" t="n">
        <f aca="false">V9</f>
        <v>0.200036995935513</v>
      </c>
    </row>
    <row r="6" customFormat="false" ht="12.75" hidden="false" customHeight="false" outlineLevel="0" collapsed="false">
      <c r="A6" s="0" t="s">
        <v>10</v>
      </c>
      <c r="B6" s="5" t="n">
        <f aca="false">B7/8</f>
        <v>0.00832716734408114</v>
      </c>
      <c r="Q6" s="5"/>
      <c r="R6" s="5"/>
      <c r="S6" s="5" t="n">
        <f aca="false">3*$S$4</f>
        <v>0.115384615384615</v>
      </c>
      <c r="T6" s="5" t="n">
        <f aca="false">T4</f>
        <v>0.191709828591432</v>
      </c>
      <c r="U6" s="5" t="n">
        <f aca="false">($B$4/2)+(B14)</f>
        <v>0.0432692307692308</v>
      </c>
      <c r="V6" s="5" t="n">
        <f aca="false">V5</f>
        <v>0.200036995935513</v>
      </c>
      <c r="W6" s="5" t="n">
        <f aca="false">U7</f>
        <v>0.0721153846153846</v>
      </c>
      <c r="X6" s="5" t="n">
        <f aca="false">V7</f>
        <v>0.25</v>
      </c>
      <c r="Y6" s="5" t="n">
        <f aca="false">U10</f>
        <v>0.120192307692308</v>
      </c>
      <c r="Z6" s="5" t="n">
        <f aca="false">V10</f>
        <v>0.200036995935513</v>
      </c>
    </row>
    <row r="7" customFormat="false" ht="12.75" hidden="false" customHeight="false" outlineLevel="0" collapsed="false">
      <c r="A7" s="0" t="s">
        <v>11</v>
      </c>
      <c r="B7" s="5" t="n">
        <f aca="false">(B4/2)*(TAN(RADIANS(B3)))</f>
        <v>0.0666173387526491</v>
      </c>
      <c r="Q7" s="5"/>
      <c r="R7" s="5"/>
      <c r="S7" s="5" t="n">
        <f aca="false">4*$S$4</f>
        <v>0.153846153846154</v>
      </c>
      <c r="T7" s="5" t="n">
        <f aca="false">T5</f>
        <v>0.258327167344081</v>
      </c>
      <c r="U7" s="5" t="n">
        <f aca="false">$B$4-(B14)</f>
        <v>0.0721153846153846</v>
      </c>
      <c r="V7" s="5" t="n">
        <f aca="false">V3</f>
        <v>0.25</v>
      </c>
      <c r="W7" s="5" t="n">
        <f aca="false">U8</f>
        <v>0.0817307692307692</v>
      </c>
      <c r="X7" s="5" t="n">
        <f aca="false">V8</f>
        <v>0.25</v>
      </c>
      <c r="Y7" s="5" t="n">
        <f aca="false">U11</f>
        <v>0.149038461538462</v>
      </c>
      <c r="Z7" s="5" t="n">
        <f aca="false">V11</f>
        <v>0.25</v>
      </c>
    </row>
    <row r="8" customFormat="false" ht="12.75" hidden="false" customHeight="false" outlineLevel="0" collapsed="false">
      <c r="A8" s="0" t="s">
        <v>12</v>
      </c>
      <c r="B8" s="5" t="n">
        <f aca="false">0.75*B7</f>
        <v>0.0499630040644868</v>
      </c>
      <c r="Q8" s="5"/>
      <c r="R8" s="5"/>
      <c r="S8" s="5" t="n">
        <f aca="false">5*$S$4</f>
        <v>0.192307692307692</v>
      </c>
      <c r="T8" s="5" t="n">
        <f aca="false">T6</f>
        <v>0.191709828591432</v>
      </c>
      <c r="U8" s="5" t="n">
        <f aca="false">$B$4+(B14)</f>
        <v>0.0817307692307692</v>
      </c>
      <c r="V8" s="5" t="n">
        <f aca="false">V4</f>
        <v>0.25</v>
      </c>
      <c r="W8" s="5" t="n">
        <f aca="false">U9</f>
        <v>0.110576923076923</v>
      </c>
      <c r="X8" s="5" t="n">
        <f aca="false">V9</f>
        <v>0.200036995935513</v>
      </c>
      <c r="Y8" s="5" t="n">
        <f aca="false">S7</f>
        <v>0.153846153846154</v>
      </c>
      <c r="Z8" s="5" t="n">
        <f aca="false">Z9</f>
        <v>0.258327167344081</v>
      </c>
    </row>
    <row r="9" customFormat="false" ht="12.75" hidden="false" customHeight="false" outlineLevel="0" collapsed="false">
      <c r="B9" s="5"/>
      <c r="Q9" s="5"/>
      <c r="R9" s="5"/>
      <c r="S9" s="5" t="n">
        <f aca="false">6*$S$4</f>
        <v>0.230769230769231</v>
      </c>
      <c r="T9" s="5" t="n">
        <f aca="false">T7</f>
        <v>0.258327167344081</v>
      </c>
      <c r="U9" s="5" t="n">
        <f aca="false">1.5*$B$4-(B14)</f>
        <v>0.110576923076923</v>
      </c>
      <c r="V9" s="5" t="n">
        <f aca="false">V5</f>
        <v>0.200036995935513</v>
      </c>
      <c r="W9" s="5" t="n">
        <f aca="false">S6</f>
        <v>0.115384615384615</v>
      </c>
      <c r="X9" s="5" t="n">
        <f aca="false">X10</f>
        <v>0.191709828591432</v>
      </c>
      <c r="Y9" s="5" t="n">
        <f aca="false">Y8</f>
        <v>0.153846153846154</v>
      </c>
      <c r="Z9" s="5" t="n">
        <f aca="false">T7</f>
        <v>0.258327167344081</v>
      </c>
    </row>
    <row r="10" customFormat="false" ht="12.75" hidden="false" customHeight="false" outlineLevel="0" collapsed="false">
      <c r="B10" s="5"/>
      <c r="Q10" s="5"/>
      <c r="R10" s="5"/>
      <c r="S10" s="5"/>
      <c r="T10" s="5"/>
      <c r="U10" s="5" t="n">
        <f aca="false">1.5*$B$4+(B14)</f>
        <v>0.120192307692308</v>
      </c>
      <c r="V10" s="5" t="n">
        <f aca="false">V6</f>
        <v>0.200036995935513</v>
      </c>
      <c r="W10" s="5" t="n">
        <f aca="false">W9</f>
        <v>0.115384615384615</v>
      </c>
      <c r="X10" s="5" t="n">
        <f aca="false">T6</f>
        <v>0.191709828591432</v>
      </c>
      <c r="Y10" s="5" t="n">
        <f aca="false">Y3</f>
        <v>0.0769230769230769</v>
      </c>
      <c r="Z10" s="5" t="n">
        <f aca="false">Z9</f>
        <v>0.258327167344081</v>
      </c>
    </row>
    <row r="11" customFormat="false" ht="12.75" hidden="false" customHeight="false" outlineLevel="0" collapsed="false">
      <c r="A11" s="0" t="s">
        <v>13</v>
      </c>
      <c r="B11" s="5" t="n">
        <f aca="false">B1-(2*B8)</f>
        <v>0.400073991871026</v>
      </c>
      <c r="Q11" s="5"/>
      <c r="R11" s="5"/>
      <c r="S11" s="5"/>
      <c r="T11" s="5"/>
      <c r="U11" s="5" t="n">
        <f aca="false">2*$B$4-(B14)</f>
        <v>0.149038461538462</v>
      </c>
      <c r="V11" s="5" t="n">
        <f aca="false">V7</f>
        <v>0.25</v>
      </c>
      <c r="W11" s="5" t="n">
        <f aca="false">W3</f>
        <v>0.0384615384615385</v>
      </c>
      <c r="X11" s="5" t="n">
        <f aca="false">X3</f>
        <v>0.191709828591432</v>
      </c>
      <c r="Y11" s="5" t="n">
        <f aca="false">Y3</f>
        <v>0.0769230769230769</v>
      </c>
      <c r="Z11" s="5" t="n">
        <f aca="false">Z10</f>
        <v>0.258327167344081</v>
      </c>
    </row>
    <row r="12" customFormat="false" ht="12.75" hidden="false" customHeight="false" outlineLevel="0" collapsed="false">
      <c r="A12" s="0" t="s">
        <v>14</v>
      </c>
      <c r="B12" s="5" t="n">
        <f aca="false">B1/2</f>
        <v>0.25</v>
      </c>
      <c r="Q12" s="5"/>
      <c r="R12" s="5"/>
      <c r="S12" s="5"/>
      <c r="T12" s="5"/>
      <c r="U12" s="5" t="n">
        <f aca="false">2*$B$4+(B14)</f>
        <v>0.158653846153846</v>
      </c>
      <c r="V12" s="5" t="n">
        <f aca="false">V8</f>
        <v>0.25</v>
      </c>
    </row>
    <row r="13" customFormat="false" ht="12.75" hidden="false" customHeight="false" outlineLevel="0" collapsed="false">
      <c r="A13" s="0" t="s">
        <v>15</v>
      </c>
      <c r="B13" s="5" t="n">
        <f aca="false">B11/2</f>
        <v>0.200036995935513</v>
      </c>
      <c r="Q13" s="5"/>
      <c r="R13" s="5"/>
      <c r="S13" s="5"/>
      <c r="T13" s="5"/>
      <c r="U13" s="5" t="n">
        <f aca="false">2.5*$B$4-(B14)</f>
        <v>0.1875</v>
      </c>
      <c r="V13" s="5" t="n">
        <f aca="false">V9</f>
        <v>0.200036995935513</v>
      </c>
    </row>
    <row r="14" customFormat="false" ht="12.75" hidden="false" customHeight="false" outlineLevel="0" collapsed="false">
      <c r="A14" s="0" t="s">
        <v>16</v>
      </c>
      <c r="B14" s="5" t="n">
        <f aca="false">B5/2</f>
        <v>0.00480769230769231</v>
      </c>
      <c r="Q14" s="5"/>
      <c r="R14" s="5"/>
      <c r="S14" s="5"/>
      <c r="T14" s="5"/>
      <c r="U14" s="5" t="n">
        <f aca="false">2.5*$B$4+(B14)</f>
        <v>0.197115384615385</v>
      </c>
      <c r="V14" s="5" t="n">
        <f aca="false">V10</f>
        <v>0.200036995935513</v>
      </c>
    </row>
    <row r="15" customFormat="false" ht="12.75" hidden="false" customHeight="false" outlineLevel="0" collapsed="false">
      <c r="A15" s="0" t="s">
        <v>17</v>
      </c>
      <c r="B15" s="0" t="n">
        <f aca="false">B1+(2*B6)</f>
        <v>0.516654334688162</v>
      </c>
      <c r="Q15" s="5"/>
      <c r="R15" s="5"/>
      <c r="S15" s="5"/>
      <c r="T15" s="5"/>
      <c r="U15" s="5" t="n">
        <f aca="false">3*$B$4-(B14)</f>
        <v>0.225961538461538</v>
      </c>
      <c r="V15" s="5" t="n">
        <f aca="false">V11</f>
        <v>0.25</v>
      </c>
    </row>
    <row r="16" customFormat="false" ht="12.75" hidden="false" customHeight="false" outlineLevel="0" collapsed="false">
      <c r="A16" s="0" t="s">
        <v>18</v>
      </c>
      <c r="B16" s="0" t="n">
        <f aca="false">B15/2</f>
        <v>0.258327167344081</v>
      </c>
      <c r="Q16" s="5"/>
      <c r="R16" s="5"/>
      <c r="S16" s="5"/>
      <c r="T16" s="5"/>
      <c r="U16" s="5" t="n">
        <f aca="false">S9</f>
        <v>0.230769230769231</v>
      </c>
      <c r="V16" s="5" t="n">
        <f aca="false">V12</f>
        <v>0.25</v>
      </c>
    </row>
  </sheetData>
  <mergeCells count="5">
    <mergeCell ref="Q2:R2"/>
    <mergeCell ref="S2:T2"/>
    <mergeCell ref="U2:V2"/>
    <mergeCell ref="W2:X2"/>
    <mergeCell ref="Y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03:34:52Z</dcterms:created>
  <dc:creator>sperman</dc:creator>
  <dc:description/>
  <dc:language>en-US</dc:language>
  <cp:lastModifiedBy>Scott Perman</cp:lastModifiedBy>
  <dcterms:modified xsi:type="dcterms:W3CDTF">2025-05-13T17:58:29Z</dcterms:modified>
  <cp:revision>0</cp:revision>
  <dc:subject/>
  <dc:title/>
</cp:coreProperties>
</file>